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iety" sheetId="1" state="visible" r:id="rId2"/>
  </sheets>
  <definedNames>
    <definedName function="false" hidden="false" localSheetId="0" name="_xlnm.Print_Area" vbProcedure="false">kobiety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Lp</t>
  </si>
  <si>
    <t xml:space="preserve">Nazwisko i imię </t>
  </si>
  <si>
    <t xml:space="preserve">Jazda szybka na lodzie</t>
  </si>
  <si>
    <t xml:space="preserve">Bilard</t>
  </si>
  <si>
    <t xml:space="preserve">Bowling</t>
  </si>
  <si>
    <t xml:space="preserve">Tenis stołowy</t>
  </si>
  <si>
    <t xml:space="preserve">Pickleball</t>
  </si>
  <si>
    <t xml:space="preserve">Strzelanie z broni</t>
  </si>
  <si>
    <t xml:space="preserve">Gokart</t>
  </si>
  <si>
    <t xml:space="preserve">Pływanie</t>
  </si>
  <si>
    <t xml:space="preserve">Piłkarzyki</t>
  </si>
  <si>
    <t xml:space="preserve">Strzelanie z łuku</t>
  </si>
  <si>
    <t xml:space="preserve">Strzelanie laserowe</t>
  </si>
  <si>
    <t xml:space="preserve">Czwórbój LA</t>
  </si>
  <si>
    <t xml:space="preserve">Tenis ziemny</t>
  </si>
  <si>
    <t xml:space="preserve">Rzuty do kosza</t>
  </si>
  <si>
    <t xml:space="preserve">Beach tenis</t>
  </si>
  <si>
    <t xml:space="preserve">Ringo</t>
  </si>
  <si>
    <t xml:space="preserve">Boules</t>
  </si>
  <si>
    <t xml:space="preserve">Badminton</t>
  </si>
  <si>
    <t xml:space="preserve">Strzały do bramki</t>
  </si>
  <si>
    <t xml:space="preserve">Dart</t>
  </si>
  <si>
    <t xml:space="preserve">Punktacja wielobojowa</t>
  </si>
  <si>
    <t xml:space="preserve">WAŚKOWSKI Piotr </t>
  </si>
  <si>
    <t xml:space="preserve">MACHOWSKI Marcin </t>
  </si>
  <si>
    <t xml:space="preserve">KIWACZ Krystian </t>
  </si>
  <si>
    <t xml:space="preserve">PYZNAR Wojciech </t>
  </si>
  <si>
    <t xml:space="preserve">PYZNAR Maciej </t>
  </si>
  <si>
    <t xml:space="preserve">KNOT Jerzy </t>
  </si>
  <si>
    <t xml:space="preserve">MACHOWSKI Grzegorz </t>
  </si>
  <si>
    <t xml:space="preserve">FURMAN Marian </t>
  </si>
  <si>
    <t xml:space="preserve">KAZANOWSKI Krzysztof</t>
  </si>
  <si>
    <t xml:space="preserve">OLESZKOWICZ Bogusław</t>
  </si>
  <si>
    <t xml:space="preserve">NOWACKI Mariusz </t>
  </si>
  <si>
    <t xml:space="preserve">SZAROWICZ Ryszard</t>
  </si>
  <si>
    <t xml:space="preserve">ŁAŻEŃSKI Rafał </t>
  </si>
  <si>
    <t xml:space="preserve">HONKOWICZ Stanisław</t>
  </si>
  <si>
    <t xml:space="preserve">PRZYBYŁO Michał </t>
  </si>
  <si>
    <t xml:space="preserve">GŁOWACKI Dawid</t>
  </si>
  <si>
    <t xml:space="preserve">PRZYBYŁO Paweł </t>
  </si>
  <si>
    <t xml:space="preserve">NIKOLIN Włodymir</t>
  </si>
  <si>
    <t xml:space="preserve">WÓJCIKIEWICZ Łukasz</t>
  </si>
  <si>
    <t xml:space="preserve">OSIKOWICZ Piotr </t>
  </si>
  <si>
    <t xml:space="preserve">GRABARZ Janusz</t>
  </si>
  <si>
    <t xml:space="preserve">ZAPŁATA Wojciech</t>
  </si>
  <si>
    <t xml:space="preserve">MIKA Robert</t>
  </si>
  <si>
    <t xml:space="preserve">GRUCA Zbigniew</t>
  </si>
  <si>
    <t xml:space="preserve">GLIŃSKI Jakub </t>
  </si>
  <si>
    <t xml:space="preserve">MOSOŃ Krzysztof </t>
  </si>
  <si>
    <t xml:space="preserve">ADAMCZYK Paweł </t>
  </si>
  <si>
    <t xml:space="preserve">NOWAK Szym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7.59"/>
    <col collapsed="false" customWidth="true" hidden="false" outlineLevel="0" max="6" min="3" style="0" width="4.59"/>
    <col collapsed="false" customWidth="true" hidden="false" outlineLevel="0" max="7" min="7" style="0" width="4.49"/>
    <col collapsed="false" customWidth="true" hidden="false" outlineLevel="0" max="22" min="8" style="0" width="4.59"/>
    <col collapsed="false" customWidth="true" hidden="false" outlineLevel="0" max="24" min="24" style="0" width="5.59"/>
  </cols>
  <sheetData>
    <row r="1" customFormat="false" ht="115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5" t="s">
        <v>22</v>
      </c>
    </row>
    <row r="2" customFormat="false" ht="13.8" hidden="false" customHeight="false" outlineLevel="0" collapsed="false">
      <c r="A2" s="6" t="n">
        <v>1</v>
      </c>
      <c r="B2" s="7" t="s">
        <v>23</v>
      </c>
      <c r="C2" s="6" t="n">
        <v>5</v>
      </c>
      <c r="D2" s="8" t="n">
        <v>8</v>
      </c>
      <c r="E2" s="6" t="n">
        <v>11</v>
      </c>
      <c r="F2" s="6" t="n">
        <v>15</v>
      </c>
      <c r="G2" s="6" t="n">
        <v>15</v>
      </c>
      <c r="H2" s="6"/>
      <c r="I2" s="6" t="n">
        <v>7</v>
      </c>
      <c r="J2" s="6" t="n">
        <v>13</v>
      </c>
      <c r="K2" s="6" t="n">
        <v>11</v>
      </c>
      <c r="L2" s="6" t="n">
        <v>15</v>
      </c>
      <c r="M2" s="6" t="n">
        <v>9</v>
      </c>
      <c r="N2" s="6" t="n">
        <v>11</v>
      </c>
      <c r="O2" s="6" t="n">
        <v>15</v>
      </c>
      <c r="P2" s="6" t="n">
        <v>11</v>
      </c>
      <c r="Q2" s="6" t="n">
        <v>11</v>
      </c>
      <c r="R2" s="6"/>
      <c r="S2" s="6"/>
      <c r="T2" s="6"/>
      <c r="U2" s="6"/>
      <c r="V2" s="6"/>
      <c r="W2" s="9" t="e">
        <f aca="false">SUM(IF(ISERROR(LARGE(C2:V2,{1,2,3,4,5,6,7,8,9,10,11,12,13,14,15,16,17})),0,LARGE(C2:V2,{1,2,3,4,5,6,7,8,9,10,11,12,13,14,15,16,17})))</f>
        <v>#VALUE!</v>
      </c>
    </row>
    <row r="3" customFormat="false" ht="13.8" hidden="false" customHeight="false" outlineLevel="0" collapsed="false">
      <c r="A3" s="6" t="n">
        <v>2</v>
      </c>
      <c r="B3" s="10" t="s">
        <v>24</v>
      </c>
      <c r="C3" s="11" t="n">
        <v>4</v>
      </c>
      <c r="D3" s="11" t="n">
        <v>1.5</v>
      </c>
      <c r="E3" s="11" t="n">
        <v>13</v>
      </c>
      <c r="F3" s="11" t="n">
        <v>11</v>
      </c>
      <c r="G3" s="11" t="n">
        <v>9</v>
      </c>
      <c r="H3" s="11" t="n">
        <v>6</v>
      </c>
      <c r="I3" s="11" t="n">
        <v>13</v>
      </c>
      <c r="J3" s="11" t="n">
        <v>11</v>
      </c>
      <c r="K3" s="11" t="n">
        <v>7</v>
      </c>
      <c r="L3" s="11" t="n">
        <v>8</v>
      </c>
      <c r="M3" s="11" t="n">
        <v>13</v>
      </c>
      <c r="N3" s="11" t="n">
        <v>15</v>
      </c>
      <c r="O3" s="11" t="n">
        <v>5</v>
      </c>
      <c r="P3" s="11" t="n">
        <v>9</v>
      </c>
      <c r="Q3" s="11" t="n">
        <v>8</v>
      </c>
      <c r="R3" s="11"/>
      <c r="S3" s="11"/>
      <c r="T3" s="11"/>
      <c r="U3" s="11"/>
      <c r="V3" s="6"/>
      <c r="W3" s="9" t="e">
        <f aca="false">SUM(IF(ISERROR(LARGE(C3:V3,{1,2,3,4,5,6,7,8,9,10,11,12,13,14,15,16,17})),0,LARGE(C3:V3,{1,2,3,4,5,6,7,8,9,10,11,12,13,14,15,16,17})))</f>
        <v>#VALUE!</v>
      </c>
    </row>
    <row r="4" customFormat="false" ht="13.8" hidden="false" customHeight="false" outlineLevel="0" collapsed="false">
      <c r="A4" s="6" t="n">
        <v>3</v>
      </c>
      <c r="B4" s="10" t="s">
        <v>25</v>
      </c>
      <c r="C4" s="6" t="n">
        <v>9</v>
      </c>
      <c r="D4" s="6" t="n">
        <v>4</v>
      </c>
      <c r="E4" s="6" t="n">
        <v>8</v>
      </c>
      <c r="F4" s="6" t="n">
        <v>6</v>
      </c>
      <c r="G4" s="6" t="n">
        <v>13</v>
      </c>
      <c r="H4" s="6" t="n">
        <v>13</v>
      </c>
      <c r="I4" s="6" t="n">
        <v>5</v>
      </c>
      <c r="J4" s="6"/>
      <c r="K4" s="6" t="n">
        <v>13</v>
      </c>
      <c r="L4" s="6" t="n">
        <v>3</v>
      </c>
      <c r="M4" s="6" t="n">
        <v>11</v>
      </c>
      <c r="N4" s="6"/>
      <c r="O4" s="6" t="n">
        <v>11</v>
      </c>
      <c r="P4" s="6" t="n">
        <v>13</v>
      </c>
      <c r="Q4" s="6" t="n">
        <v>13</v>
      </c>
      <c r="R4" s="6"/>
      <c r="S4" s="6"/>
      <c r="T4" s="6"/>
      <c r="U4" s="6"/>
      <c r="V4" s="6"/>
      <c r="W4" s="9" t="e">
        <f aca="false">SUM(IF(ISERROR(LARGE(C4:V4,{1,2,3,4,5,6,7,8,9,10,11,12,13,14,15,16,17})),0,LARGE(C4:V4,{1,2,3,4,5,6,7,8,9,10,11,12,13,14,15,16,17})))</f>
        <v>#VALUE!</v>
      </c>
    </row>
    <row r="5" customFormat="false" ht="13.8" hidden="false" customHeight="false" outlineLevel="0" collapsed="false">
      <c r="A5" s="6" t="n">
        <v>4</v>
      </c>
      <c r="B5" s="10" t="s">
        <v>26</v>
      </c>
      <c r="C5" s="11" t="n">
        <v>3</v>
      </c>
      <c r="D5" s="11" t="n">
        <v>7</v>
      </c>
      <c r="E5" s="11" t="n">
        <v>15</v>
      </c>
      <c r="F5" s="11" t="n">
        <v>4</v>
      </c>
      <c r="G5" s="11" t="n">
        <v>8</v>
      </c>
      <c r="H5" s="11" t="n">
        <v>5</v>
      </c>
      <c r="I5" s="11" t="n">
        <v>6</v>
      </c>
      <c r="J5" s="11"/>
      <c r="K5" s="11" t="n">
        <v>9</v>
      </c>
      <c r="L5" s="11" t="n">
        <v>11</v>
      </c>
      <c r="M5" s="11" t="n">
        <v>7</v>
      </c>
      <c r="N5" s="11" t="n">
        <v>8</v>
      </c>
      <c r="O5" s="11" t="n">
        <v>8</v>
      </c>
      <c r="P5" s="11"/>
      <c r="Q5" s="11" t="n">
        <v>15</v>
      </c>
      <c r="R5" s="11"/>
      <c r="S5" s="11"/>
      <c r="T5" s="11"/>
      <c r="U5" s="11"/>
      <c r="V5" s="6"/>
      <c r="W5" s="9" t="e">
        <f aca="false">SUM(IF(ISERROR(LARGE(C5:V5,{1,2,3,4,5,6,7,8,9,10,11,12,13,14,15,16,17})),0,LARGE(C5:V5,{1,2,3,4,5,6,7,8,9,10,11,12,13,14,15,16,17})))</f>
        <v>#VALUE!</v>
      </c>
    </row>
    <row r="6" customFormat="false" ht="13.8" hidden="false" customHeight="false" outlineLevel="0" collapsed="false">
      <c r="A6" s="6" t="n">
        <v>5</v>
      </c>
      <c r="B6" s="10" t="s">
        <v>27</v>
      </c>
      <c r="C6" s="6" t="n">
        <v>8</v>
      </c>
      <c r="D6" s="6" t="n">
        <v>5</v>
      </c>
      <c r="E6" s="6" t="n">
        <v>1</v>
      </c>
      <c r="F6" s="6" t="n">
        <v>8</v>
      </c>
      <c r="G6" s="6" t="n">
        <v>4</v>
      </c>
      <c r="H6" s="6" t="n">
        <v>8</v>
      </c>
      <c r="I6" s="6" t="n">
        <v>9</v>
      </c>
      <c r="J6" s="6" t="n">
        <v>9</v>
      </c>
      <c r="K6" s="6" t="n">
        <v>15</v>
      </c>
      <c r="L6" s="6" t="n">
        <v>9</v>
      </c>
      <c r="M6" s="6" t="n">
        <v>8</v>
      </c>
      <c r="N6" s="6"/>
      <c r="O6" s="6"/>
      <c r="P6" s="6"/>
      <c r="Q6" s="6"/>
      <c r="R6" s="6"/>
      <c r="S6" s="6"/>
      <c r="T6" s="6"/>
      <c r="U6" s="6"/>
      <c r="V6" s="6"/>
      <c r="W6" s="9" t="e">
        <f aca="false">SUM(IF(ISERROR(LARGE(C6:V6,{1,2,3,4,5,6,7,8,9,10,11,12,13,14,15,16,17})),0,LARGE(C6:V6,{1,2,3,4,5,6,7,8,9,10,11,12,13,14,15,16,17})))</f>
        <v>#VALUE!</v>
      </c>
    </row>
    <row r="7" customFormat="false" ht="13.8" hidden="false" customHeight="false" outlineLevel="0" collapsed="false">
      <c r="A7" s="6" t="n">
        <v>6</v>
      </c>
      <c r="B7" s="7" t="s">
        <v>28</v>
      </c>
      <c r="C7" s="6"/>
      <c r="D7" s="6" t="n">
        <v>11</v>
      </c>
      <c r="E7" s="6" t="n">
        <v>9</v>
      </c>
      <c r="F7" s="6" t="n">
        <v>9</v>
      </c>
      <c r="G7" s="6" t="n">
        <v>11</v>
      </c>
      <c r="H7" s="6" t="n">
        <v>9</v>
      </c>
      <c r="I7" s="6" t="n">
        <v>2</v>
      </c>
      <c r="J7" s="6"/>
      <c r="K7" s="6"/>
      <c r="L7" s="6" t="n">
        <v>7</v>
      </c>
      <c r="M7" s="6"/>
      <c r="N7" s="6"/>
      <c r="O7" s="6" t="n">
        <v>6</v>
      </c>
      <c r="P7" s="6" t="n">
        <v>8</v>
      </c>
      <c r="Q7" s="6"/>
      <c r="R7" s="6"/>
      <c r="S7" s="6"/>
      <c r="T7" s="6"/>
      <c r="U7" s="6"/>
      <c r="V7" s="6"/>
      <c r="W7" s="9" t="e">
        <f aca="false">SUM(IF(ISERROR(LARGE(C7:V7,{1,2,3,4,5,6,7,8,9,10,11,12,13,14,15,16,17})),0,LARGE(C7:V7,{1,2,3,4,5,6,7,8,9,10,11,12,13,14,15,16,17})))</f>
        <v>#VALUE!</v>
      </c>
    </row>
    <row r="8" customFormat="false" ht="13.8" hidden="false" customHeight="false" outlineLevel="0" collapsed="false">
      <c r="A8" s="6" t="n">
        <v>7</v>
      </c>
      <c r="B8" s="10" t="s">
        <v>29</v>
      </c>
      <c r="C8" s="6"/>
      <c r="D8" s="6"/>
      <c r="E8" s="6" t="n">
        <v>4</v>
      </c>
      <c r="F8" s="6" t="n">
        <v>3</v>
      </c>
      <c r="G8" s="6"/>
      <c r="H8" s="6" t="n">
        <v>7</v>
      </c>
      <c r="I8" s="6"/>
      <c r="J8" s="6"/>
      <c r="K8" s="6" t="n">
        <v>6</v>
      </c>
      <c r="L8" s="6" t="n">
        <v>5</v>
      </c>
      <c r="M8" s="6" t="n">
        <v>15</v>
      </c>
      <c r="N8" s="6" t="n">
        <v>9</v>
      </c>
      <c r="O8" s="6" t="n">
        <v>3</v>
      </c>
      <c r="P8" s="6" t="n">
        <v>6</v>
      </c>
      <c r="Q8" s="6"/>
      <c r="R8" s="6"/>
      <c r="S8" s="6"/>
      <c r="T8" s="6"/>
      <c r="U8" s="6"/>
      <c r="V8" s="6"/>
      <c r="W8" s="9" t="e">
        <f aca="false">SUM(IF(ISERROR(LARGE(C8:V8,{1,2,3,4,5,6,7,8,9,10,11,12,13,14,15,16,17})),0,LARGE(C8:V8,{1,2,3,4,5,6,7,8,9,10,11,12,13,14,15,16,17})))</f>
        <v>#VALUE!</v>
      </c>
    </row>
    <row r="9" customFormat="false" ht="13.8" hidden="false" customHeight="false" outlineLevel="0" collapsed="false">
      <c r="A9" s="6" t="n">
        <v>8</v>
      </c>
      <c r="B9" s="10" t="s">
        <v>30</v>
      </c>
      <c r="C9" s="6" t="n">
        <v>7</v>
      </c>
      <c r="D9" s="6"/>
      <c r="E9" s="6" t="n">
        <v>3</v>
      </c>
      <c r="F9" s="6" t="n">
        <v>5</v>
      </c>
      <c r="G9" s="6"/>
      <c r="H9" s="6" t="n">
        <v>2</v>
      </c>
      <c r="I9" s="6" t="n">
        <v>4</v>
      </c>
      <c r="J9" s="6"/>
      <c r="K9" s="6"/>
      <c r="L9" s="6" t="n">
        <v>6</v>
      </c>
      <c r="M9" s="6" t="n">
        <v>5</v>
      </c>
      <c r="N9" s="6" t="n">
        <v>6</v>
      </c>
      <c r="O9" s="6"/>
      <c r="P9" s="6" t="n">
        <v>5</v>
      </c>
      <c r="Q9" s="6" t="n">
        <v>6</v>
      </c>
      <c r="R9" s="6"/>
      <c r="S9" s="6"/>
      <c r="T9" s="6"/>
      <c r="U9" s="6"/>
      <c r="V9" s="6"/>
      <c r="W9" s="9" t="e">
        <f aca="false">SUM(IF(ISERROR(LARGE(C9:V9,{1,2,3,4,5,6,7,8,9,10,11,12,13,14,15,16,17})),0,LARGE(C9:V9,{1,2,3,4,5,6,7,8,9,10,11,12,13,14,15,16,17})))</f>
        <v>#VALUE!</v>
      </c>
    </row>
    <row r="10" customFormat="false" ht="13.8" hidden="false" customHeight="false" outlineLevel="0" collapsed="false">
      <c r="A10" s="6" t="n">
        <v>9</v>
      </c>
      <c r="B10" s="7" t="s">
        <v>31</v>
      </c>
      <c r="C10" s="6"/>
      <c r="D10" s="8"/>
      <c r="E10" s="6"/>
      <c r="F10" s="6"/>
      <c r="G10" s="6"/>
      <c r="H10" s="6"/>
      <c r="I10" s="6"/>
      <c r="J10" s="6" t="n">
        <v>15</v>
      </c>
      <c r="K10" s="6" t="n">
        <v>5</v>
      </c>
      <c r="L10" s="6" t="n">
        <v>4</v>
      </c>
      <c r="M10" s="6" t="n">
        <v>4</v>
      </c>
      <c r="N10" s="6" t="n">
        <v>7</v>
      </c>
      <c r="O10" s="6" t="n">
        <v>7</v>
      </c>
      <c r="P10" s="6"/>
      <c r="Q10" s="6" t="n">
        <v>7</v>
      </c>
      <c r="R10" s="6"/>
      <c r="S10" s="6"/>
      <c r="T10" s="6"/>
      <c r="U10" s="6"/>
      <c r="V10" s="6"/>
      <c r="W10" s="9" t="e">
        <f aca="false">SUM(IF(ISERROR(LARGE(C10:V10,{1,2,3,4,5,6,7,8,9,10,11,12,13,14,15,16,17})),0,LARGE(C10:V10,{1,2,3,4,5,6,7,8,9,10,11,12,13,14,15,16,17})))</f>
        <v>#VALUE!</v>
      </c>
    </row>
    <row r="11" customFormat="false" ht="13.8" hidden="false" customHeight="false" outlineLevel="0" collapsed="false">
      <c r="A11" s="6" t="n">
        <v>10</v>
      </c>
      <c r="B11" s="10" t="s">
        <v>32</v>
      </c>
      <c r="C11" s="6"/>
      <c r="D11" s="6"/>
      <c r="E11" s="6" t="n">
        <v>7</v>
      </c>
      <c r="F11" s="6"/>
      <c r="G11" s="6" t="n">
        <v>3</v>
      </c>
      <c r="H11" s="6" t="n">
        <v>4</v>
      </c>
      <c r="I11" s="6" t="n">
        <v>15</v>
      </c>
      <c r="J11" s="6"/>
      <c r="K11" s="6"/>
      <c r="L11" s="6" t="n">
        <v>13</v>
      </c>
      <c r="M11" s="6"/>
      <c r="N11" s="6" t="n">
        <v>5</v>
      </c>
      <c r="O11" s="6"/>
      <c r="P11" s="6"/>
      <c r="Q11" s="6"/>
      <c r="R11" s="6"/>
      <c r="S11" s="6"/>
      <c r="T11" s="6"/>
      <c r="U11" s="6"/>
      <c r="V11" s="6"/>
      <c r="W11" s="9" t="e">
        <f aca="false">SUM(IF(ISERROR(LARGE(C11:V11,{1,2,3,4,5,6,7,8,9,10,11,12,13,14,15,16,17})),0,LARGE(C11:V11,{1,2,3,4,5,6,7,8,9,10,11,12,13,14,15,16,17})))</f>
        <v>#VALUE!</v>
      </c>
    </row>
    <row r="12" customFormat="false" ht="13.8" hidden="false" customHeight="false" outlineLevel="0" collapsed="false">
      <c r="A12" s="6" t="n">
        <v>11</v>
      </c>
      <c r="B12" s="10" t="s">
        <v>33</v>
      </c>
      <c r="C12" s="6"/>
      <c r="D12" s="6"/>
      <c r="E12" s="6"/>
      <c r="F12" s="6"/>
      <c r="G12" s="6" t="n">
        <v>5</v>
      </c>
      <c r="H12" s="6"/>
      <c r="I12" s="6"/>
      <c r="J12" s="6"/>
      <c r="K12" s="6"/>
      <c r="L12" s="6"/>
      <c r="M12" s="6"/>
      <c r="N12" s="6"/>
      <c r="O12" s="6" t="n">
        <v>13</v>
      </c>
      <c r="P12" s="6" t="n">
        <v>15</v>
      </c>
      <c r="Q12" s="6" t="n">
        <v>9</v>
      </c>
      <c r="R12" s="6"/>
      <c r="S12" s="6"/>
      <c r="T12" s="6"/>
      <c r="U12" s="6"/>
      <c r="V12" s="6"/>
      <c r="W12" s="9" t="e">
        <f aca="false">SUM(IF(ISERROR(LARGE(C12:V12,{1,2,3,4,5,6,7,8,9,10,11,12,13,14,15,16,17})),0,LARGE(C12:V12,{1,2,3,4,5,6,7,8,9,10,11,12,13,14,15,16,17})))</f>
        <v>#VALUE!</v>
      </c>
    </row>
    <row r="13" customFormat="false" ht="13.8" hidden="false" customHeight="false" outlineLevel="0" collapsed="false">
      <c r="A13" s="6" t="n">
        <v>12</v>
      </c>
      <c r="B13" s="10" t="s">
        <v>34</v>
      </c>
      <c r="C13" s="6"/>
      <c r="D13" s="6"/>
      <c r="E13" s="6"/>
      <c r="F13" s="6" t="n">
        <v>2</v>
      </c>
      <c r="G13" s="6" t="n">
        <v>2</v>
      </c>
      <c r="H13" s="6" t="n">
        <v>11</v>
      </c>
      <c r="I13" s="6" t="n">
        <v>3</v>
      </c>
      <c r="J13" s="6"/>
      <c r="K13" s="6" t="n">
        <v>8</v>
      </c>
      <c r="L13" s="6" t="n">
        <v>2</v>
      </c>
      <c r="M13" s="6" t="n">
        <v>3</v>
      </c>
      <c r="N13" s="6" t="n">
        <v>4</v>
      </c>
      <c r="O13" s="6"/>
      <c r="P13" s="6"/>
      <c r="Q13" s="6"/>
      <c r="R13" s="6"/>
      <c r="S13" s="6"/>
      <c r="T13" s="6"/>
      <c r="U13" s="6"/>
      <c r="V13" s="6"/>
      <c r="W13" s="9" t="e">
        <f aca="false">SUM(IF(ISERROR(LARGE(C13:V13,{1,2,3,4,5,6,7,8,9,10,11,12,13,14,15,16,17})),0,LARGE(C13:V13,{1,2,3,4,5,6,7,8,9,10,11,12,13,14,15,16,17})))</f>
        <v>#VALUE!</v>
      </c>
    </row>
    <row r="14" customFormat="false" ht="13.8" hidden="false" customHeight="false" outlineLevel="0" collapsed="false">
      <c r="A14" s="6" t="n">
        <v>13</v>
      </c>
      <c r="B14" s="7" t="s">
        <v>35</v>
      </c>
      <c r="C14" s="6" t="n">
        <v>11</v>
      </c>
      <c r="D14" s="8"/>
      <c r="E14" s="6"/>
      <c r="F14" s="6" t="n">
        <v>7</v>
      </c>
      <c r="G14" s="6"/>
      <c r="H14" s="6"/>
      <c r="I14" s="6"/>
      <c r="J14" s="6"/>
      <c r="K14" s="6"/>
      <c r="L14" s="6"/>
      <c r="M14" s="6"/>
      <c r="N14" s="6" t="n">
        <v>13</v>
      </c>
      <c r="O14" s="6"/>
      <c r="P14" s="6"/>
      <c r="Q14" s="6"/>
      <c r="R14" s="6"/>
      <c r="S14" s="6"/>
      <c r="T14" s="6"/>
      <c r="U14" s="6"/>
      <c r="V14" s="6"/>
      <c r="W14" s="9" t="e">
        <f aca="false">SUM(IF(ISERROR(LARGE(C14:V14,{1,2,3,4,5,6,7,8,9,10,11,12,13,14,15,16,17})),0,LARGE(C14:V14,{1,2,3,4,5,6,7,8,9,10,11,12,13,14,15,16,17})))</f>
        <v>#VALUE!</v>
      </c>
    </row>
    <row r="15" customFormat="false" ht="13.8" hidden="false" customHeight="false" outlineLevel="0" collapsed="false">
      <c r="A15" s="6" t="n">
        <v>14</v>
      </c>
      <c r="B15" s="12" t="s">
        <v>36</v>
      </c>
      <c r="C15" s="11"/>
      <c r="D15" s="11" t="n">
        <v>1.5</v>
      </c>
      <c r="E15" s="11" t="n">
        <v>5</v>
      </c>
      <c r="F15" s="11"/>
      <c r="G15" s="11" t="n">
        <v>7</v>
      </c>
      <c r="H15" s="11"/>
      <c r="I15" s="11" t="n">
        <v>11</v>
      </c>
      <c r="J15" s="11"/>
      <c r="K15" s="11"/>
      <c r="L15" s="11"/>
      <c r="M15" s="11"/>
      <c r="N15" s="11"/>
      <c r="O15" s="11"/>
      <c r="P15" s="11"/>
      <c r="Q15" s="11"/>
      <c r="R15" s="6"/>
      <c r="S15" s="6"/>
      <c r="T15" s="6"/>
      <c r="U15" s="6"/>
      <c r="V15" s="6"/>
      <c r="W15" s="9" t="e">
        <f aca="false">SUM(IF(ISERROR(LARGE(C15:V15,{1,2,3,4,5,6,7,8,9,10,11,12,13,14,15,16,17})),0,LARGE(C15:V15,{1,2,3,4,5,6,7,8,9,10,11,12,13,14,15,16,17})))</f>
        <v>#VALUE!</v>
      </c>
    </row>
    <row r="16" customFormat="false" ht="13.8" hidden="false" customHeight="false" outlineLevel="0" collapsed="false">
      <c r="A16" s="6" t="n">
        <v>15</v>
      </c>
      <c r="B16" s="10" t="s">
        <v>37</v>
      </c>
      <c r="C16" s="6" t="n">
        <v>13</v>
      </c>
      <c r="D16" s="6"/>
      <c r="E16" s="6"/>
      <c r="F16" s="6"/>
      <c r="G16" s="6"/>
      <c r="H16" s="6"/>
      <c r="I16" s="6" t="n">
        <v>8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9" t="e">
        <f aca="false">SUM(IF(ISERROR(LARGE(C16:V16,{1,2,3,4,5,6,7,8,9,10,11,12,13,14,15,16,17})),0,LARGE(C16:V16,{1,2,3,4,5,6,7,8,9,10,11,12,13,14,15,16,17})))</f>
        <v>#VALUE!</v>
      </c>
    </row>
    <row r="17" customFormat="false" ht="13.8" hidden="false" customHeight="false" outlineLevel="0" collapsed="false">
      <c r="A17" s="6" t="n">
        <v>16</v>
      </c>
      <c r="B17" s="10" t="s">
        <v>38</v>
      </c>
      <c r="C17" s="6"/>
      <c r="D17" s="6"/>
      <c r="E17" s="6"/>
      <c r="F17" s="6"/>
      <c r="G17" s="6" t="n">
        <v>1</v>
      </c>
      <c r="H17" s="6"/>
      <c r="I17" s="6"/>
      <c r="J17" s="6"/>
      <c r="K17" s="6"/>
      <c r="L17" s="6"/>
      <c r="M17" s="6"/>
      <c r="N17" s="6"/>
      <c r="O17" s="6" t="n">
        <v>9</v>
      </c>
      <c r="P17" s="6" t="n">
        <v>7</v>
      </c>
      <c r="Q17" s="6"/>
      <c r="R17" s="6"/>
      <c r="S17" s="6"/>
      <c r="T17" s="6"/>
      <c r="U17" s="6"/>
      <c r="V17" s="6"/>
      <c r="W17" s="9" t="e">
        <f aca="false">SUM(IF(ISERROR(LARGE(C17:V17,{1,2,3,4,5,6,7,8,9,10,11,12,13,14,15,16,17})),0,LARGE(C17:V17,{1,2,3,4,5,6,7,8,9,10,11,12,13,14,15,16,17})))</f>
        <v>#VALUE!</v>
      </c>
    </row>
    <row r="18" customFormat="false" ht="13.8" hidden="false" customHeight="false" outlineLevel="0" collapsed="false">
      <c r="A18" s="6" t="n">
        <v>17</v>
      </c>
      <c r="B18" s="10" t="s">
        <v>39</v>
      </c>
      <c r="C18" s="11" t="n">
        <v>15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6"/>
      <c r="S18" s="6"/>
      <c r="T18" s="6"/>
      <c r="U18" s="6"/>
      <c r="V18" s="6"/>
      <c r="W18" s="9" t="e">
        <f aca="false">SUM(IF(ISERROR(LARGE(C18:V18,{1,2,3,4,5,6,7,8,9,10,11,12,13,14,15,16,17})),0,LARGE(C18:V18,{1,2,3,4,5,6,7,8,9,10,11,12,13,14,15,16,17})))</f>
        <v>#VALUE!</v>
      </c>
    </row>
    <row r="19" customFormat="false" ht="13.8" hidden="false" customHeight="false" outlineLevel="0" collapsed="false">
      <c r="A19" s="6" t="n">
        <v>18</v>
      </c>
      <c r="B19" s="7" t="s">
        <v>40</v>
      </c>
      <c r="C19" s="6"/>
      <c r="D19" s="8" t="n">
        <v>15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9" t="e">
        <f aca="false">SUM(IF(ISERROR(LARGE(C19:V19,{1,2,3,4,5,6,7,8,9,10,11,12,13,14,15,16,17})),0,LARGE(C19:V19,{1,2,3,4,5,6,7,8,9,10,11,12,13,14,15,16,17})))</f>
        <v>#VALUE!</v>
      </c>
    </row>
    <row r="20" customFormat="false" ht="13.8" hidden="false" customHeight="false" outlineLevel="0" collapsed="false">
      <c r="A20" s="6" t="n">
        <v>19</v>
      </c>
      <c r="B20" s="7" t="s">
        <v>41</v>
      </c>
      <c r="C20" s="11"/>
      <c r="D20" s="13" t="n">
        <v>13</v>
      </c>
      <c r="E20" s="11" t="n">
        <v>2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6"/>
      <c r="W20" s="9" t="e">
        <f aca="false">SUM(IF(ISERROR(LARGE(C20:V20,{1,2,3,4,5,6,7,8,9,10,11,12,13,14,15,16,17})),0,LARGE(C20:V20,{1,2,3,4,5,6,7,8,9,10,11,12,13,14,15,16,17})))</f>
        <v>#VALUE!</v>
      </c>
    </row>
    <row r="21" customFormat="false" ht="13.8" hidden="false" customHeight="false" outlineLevel="0" collapsed="false">
      <c r="A21" s="6" t="n">
        <v>20</v>
      </c>
      <c r="B21" s="10" t="s">
        <v>42</v>
      </c>
      <c r="C21" s="14"/>
      <c r="D21" s="11" t="n">
        <v>9</v>
      </c>
      <c r="E21" s="11" t="n">
        <v>6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6"/>
      <c r="W21" s="9" t="e">
        <f aca="false">SUM(IF(ISERROR(LARGE(C21:V21,{1,2,3,4,5,6,7,8,9,10,11,12,13,14,15,16,17})),0,LARGE(C21:V21,{1,2,3,4,5,6,7,8,9,10,11,12,13,14,15,16,17})))</f>
        <v>#VALUE!</v>
      </c>
    </row>
    <row r="22" customFormat="false" ht="13.8" hidden="false" customHeight="false" outlineLevel="0" collapsed="false">
      <c r="A22" s="6" t="n">
        <v>21</v>
      </c>
      <c r="B22" s="7" t="s">
        <v>43</v>
      </c>
      <c r="C22" s="6"/>
      <c r="D22" s="8"/>
      <c r="E22" s="6"/>
      <c r="F22" s="6"/>
      <c r="G22" s="6"/>
      <c r="H22" s="6" t="n">
        <v>15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9" t="e">
        <f aca="false">SUM(IF(ISERROR(LARGE(C22:V22,{1,2,3,4,5,6,7,8,9,10,11,12,13,14,15,16,17})),0,LARGE(C22:V22,{1,2,3,4,5,6,7,8,9,10,11,12,13,14,15,16,17})))</f>
        <v>#VALUE!</v>
      </c>
    </row>
    <row r="23" customFormat="false" ht="13.8" hidden="false" customHeight="false" outlineLevel="0" collapsed="false">
      <c r="A23" s="6" t="n">
        <v>22</v>
      </c>
      <c r="B23" s="7" t="s">
        <v>44</v>
      </c>
      <c r="C23" s="11"/>
      <c r="D23" s="13"/>
      <c r="E23" s="11"/>
      <c r="F23" s="11" t="n">
        <v>13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6"/>
      <c r="S23" s="6"/>
      <c r="T23" s="6"/>
      <c r="U23" s="6"/>
      <c r="V23" s="6"/>
      <c r="W23" s="9" t="e">
        <f aca="false">SUM(IF(ISERROR(LARGE(C23:V23,{1,2,3,4,5,6,7,8,9,10,11,12,13,14,15,16,17})),0,LARGE(C23:V23,{1,2,3,4,5,6,7,8,9,10,11,12,13,14,15,16,17})))</f>
        <v>#VALUE!</v>
      </c>
    </row>
    <row r="24" customFormat="false" ht="13.8" hidden="false" customHeight="false" outlineLevel="0" collapsed="false">
      <c r="A24" s="6" t="n">
        <v>23</v>
      </c>
      <c r="B24" s="7" t="s">
        <v>45</v>
      </c>
      <c r="C24" s="6"/>
      <c r="D24" s="8"/>
      <c r="E24" s="6"/>
      <c r="F24" s="6"/>
      <c r="G24" s="6" t="n">
        <v>6</v>
      </c>
      <c r="H24" s="6"/>
      <c r="I24" s="6"/>
      <c r="J24" s="6"/>
      <c r="K24" s="6"/>
      <c r="L24" s="6"/>
      <c r="M24" s="6"/>
      <c r="N24" s="6"/>
      <c r="O24" s="6" t="n">
        <v>4</v>
      </c>
      <c r="P24" s="6"/>
      <c r="Q24" s="6"/>
      <c r="R24" s="6"/>
      <c r="S24" s="6"/>
      <c r="T24" s="6"/>
      <c r="U24" s="6"/>
      <c r="V24" s="6"/>
      <c r="W24" s="9" t="e">
        <f aca="false">SUM(IF(ISERROR(LARGE(C24:V24,{1,2,3,4,5,6,7,8,9,10,11,12,13,14,15,16,17})),0,LARGE(C24:V24,{1,2,3,4,5,6,7,8,9,10,11,12,13,14,15,16,17})))</f>
        <v>#VALUE!</v>
      </c>
    </row>
    <row r="25" customFormat="false" ht="13.8" hidden="false" customHeight="false" outlineLevel="0" collapsed="false">
      <c r="A25" s="6" t="n">
        <v>24</v>
      </c>
      <c r="B25" s="15" t="s">
        <v>46</v>
      </c>
      <c r="C25" s="10"/>
      <c r="D25" s="10"/>
      <c r="E25" s="10"/>
      <c r="F25" s="10"/>
      <c r="G25" s="10"/>
      <c r="H25" s="10"/>
      <c r="I25" s="10"/>
      <c r="J25" s="10"/>
      <c r="K25" s="10"/>
      <c r="L25" s="10" t="n">
        <v>1</v>
      </c>
      <c r="M25" s="10" t="n">
        <v>6</v>
      </c>
      <c r="N25" s="10"/>
      <c r="O25" s="10"/>
      <c r="P25" s="10"/>
      <c r="Q25" s="10"/>
      <c r="R25" s="10"/>
      <c r="S25" s="10"/>
      <c r="T25" s="10"/>
      <c r="U25" s="10"/>
      <c r="V25" s="10"/>
      <c r="W25" s="9" t="e">
        <f aca="false">SUM(IF(ISERROR(LARGE(C25:V25,{1,2,3,4,5,6,7,8,9,10,11,12,13,14,15,16,17})),0,LARGE(C25:V25,{1,2,3,4,5,6,7,8,9,10,11,12,13,14,15,16,17})))</f>
        <v>#VALUE!</v>
      </c>
    </row>
    <row r="26" customFormat="false" ht="13.8" hidden="false" customHeight="false" outlineLevel="0" collapsed="false">
      <c r="A26" s="6" t="n">
        <v>25</v>
      </c>
      <c r="B26" s="10" t="s">
        <v>47</v>
      </c>
      <c r="C26" s="6" t="n">
        <v>6</v>
      </c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9" t="e">
        <f aca="false">SUM(IF(ISERROR(LARGE(C26:V26,{1,2,3,4,5,6,7,8,9,10,11,12,13,14,15,16,17})),0,LARGE(C26:V26,{1,2,3,4,5,6,7,8,9,10,11,12,13,14,15,16,17})))</f>
        <v>#VALUE!</v>
      </c>
    </row>
    <row r="27" customFormat="false" ht="13.8" hidden="false" customHeight="false" outlineLevel="0" collapsed="false">
      <c r="A27" s="6" t="n">
        <v>26</v>
      </c>
      <c r="B27" s="10" t="s">
        <v>48</v>
      </c>
      <c r="C27" s="6"/>
      <c r="D27" s="6" t="n">
        <v>6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9" t="e">
        <f aca="false">SUM(IF(ISERROR(LARGE(C27:V27,{1,2,3,4,5,6,7,8,9,10,11,12,13,14,15,16,17})),0,LARGE(C27:V27,{1,2,3,4,5,6,7,8,9,10,11,12,13,14,15,16,17})))</f>
        <v>#VALUE!</v>
      </c>
    </row>
    <row r="28" customFormat="false" ht="13.8" hidden="false" customHeight="false" outlineLevel="0" collapsed="false">
      <c r="A28" s="6" t="n">
        <v>27</v>
      </c>
      <c r="B28" s="10" t="s">
        <v>49</v>
      </c>
      <c r="C28" s="6"/>
      <c r="D28" s="6" t="n">
        <v>3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9" t="e">
        <f aca="false">SUM(IF(ISERROR(LARGE(C28:V28,{1,2,3,4,5,6,7,8,9,10,11,12,13,14,15,16,17})),0,LARGE(C28:V28,{1,2,3,4,5,6,7,8,9,10,11,12,13,14,15,16,17})))</f>
        <v>#VALUE!</v>
      </c>
    </row>
    <row r="29" customFormat="false" ht="13.8" hidden="false" customHeight="false" outlineLevel="0" collapsed="false">
      <c r="A29" s="6" t="n">
        <v>28</v>
      </c>
      <c r="B29" s="7" t="s">
        <v>50</v>
      </c>
      <c r="C29" s="6"/>
      <c r="D29" s="8"/>
      <c r="E29" s="6"/>
      <c r="F29" s="6"/>
      <c r="G29" s="6"/>
      <c r="H29" s="6" t="n">
        <v>3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9" t="e">
        <f aca="false">SUM(IF(ISERROR(LARGE(C29:V29,{1,2,3,4,5,6,7,8,9,10,11,12,13,14,15,16,17})),0,LARGE(C29:V29,{1,2,3,4,5,6,7,8,9,10,11,12,13,14,15,16,17})))</f>
        <v>#VALUE!</v>
      </c>
    </row>
    <row r="30" customFormat="false" ht="13.8" hidden="false" customHeight="false" outlineLevel="0" collapsed="false">
      <c r="A30" s="6" t="n">
        <v>29</v>
      </c>
      <c r="B30" s="10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9" t="n">
        <f aca="false">SUM(IF(ISERROR(LARGE(C30:V30,{1,2,3,4,5,6,7,8,9,10,11,12,13,14,15,16,17})),0,LARGE(C30:V30,{1,2,3,4,5,6,7,8,9,10,11,12,13,14,15,16,17})))</f>
        <v>0</v>
      </c>
    </row>
    <row r="31" customFormat="false" ht="13.8" hidden="false" customHeight="false" outlineLevel="0" collapsed="false">
      <c r="A31" s="6" t="n">
        <v>30</v>
      </c>
      <c r="B31" s="7"/>
      <c r="C31" s="6"/>
      <c r="D31" s="8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9" t="n">
        <f aca="false">SUM(IF(ISERROR(LARGE(C31:V31,{1,2,3,4,5,6,7,8,9,10,11,12,13,14,15,16,17})),0,LARGE(C31:V31,{1,2,3,4,5,6,7,8,9,10,11,12,13,14,15,16,17})))</f>
        <v>0</v>
      </c>
    </row>
    <row r="32" customFormat="false" ht="13.8" hidden="false" customHeight="false" outlineLevel="0" collapsed="false">
      <c r="A32" s="6" t="n">
        <v>31</v>
      </c>
      <c r="B32" s="15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9" t="n">
        <f aca="false">SUM(IF(ISERROR(LARGE(C32:V32,{1,2,3,4,5,6,7,8,9,10,11,12,13,14,15,16,17})),0,LARGE(C32:V32,{1,2,3,4,5,6,7,8,9,10,11,12,13,14,15,16,17})))</f>
        <v>0</v>
      </c>
    </row>
    <row r="33" customFormat="false" ht="13.8" hidden="false" customHeight="false" outlineLevel="0" collapsed="false">
      <c r="A33" s="6" t="n">
        <v>32</v>
      </c>
      <c r="B33" s="7"/>
      <c r="C33" s="6"/>
      <c r="D33" s="8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9" t="n">
        <f aca="false">SUM(IF(ISERROR(LARGE(C33:V33,{1,2,3,4,5,6,7,8,9,10,11,12,13,14,15,16,17})),0,LARGE(C33:V33,{1,2,3,4,5,6,7,8,9,10,11,12,13,14,15,16,17})))</f>
        <v>0</v>
      </c>
    </row>
    <row r="34" customFormat="false" ht="13.8" hidden="false" customHeight="false" outlineLevel="0" collapsed="false">
      <c r="A34" s="6" t="n">
        <v>33</v>
      </c>
      <c r="B34" s="10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9" t="n">
        <f aca="false">SUM(IF(ISERROR(LARGE(C34:V34,{1,2,3,4,5,6,7,8,9,10,11,12,13,14,15,16,17})),0,LARGE(C34:V34,{1,2,3,4,5,6,7,8,9,10,11,12,13,14,15,16,17})))</f>
        <v>0</v>
      </c>
    </row>
    <row r="35" customFormat="false" ht="13.8" hidden="false" customHeight="false" outlineLevel="0" collapsed="false">
      <c r="A35" s="6" t="n">
        <v>34</v>
      </c>
      <c r="B35" s="15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9" t="n">
        <f aca="false">SUM(IF(ISERROR(LARGE(C35:V35,{1,2,3,4,5,6,7,8,9,10,11,12,13,14,15,16,17})),0,LARGE(C35:V35,{1,2,3,4,5,6,7,8,9,10,11,12,13,14,15,16,17})))</f>
        <v>0</v>
      </c>
    </row>
    <row r="36" customFormat="false" ht="13.8" hidden="false" customHeight="false" outlineLevel="0" collapsed="false">
      <c r="A36" s="6" t="n">
        <v>35</v>
      </c>
      <c r="B36" s="7"/>
      <c r="C36" s="6"/>
      <c r="D36" s="8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9" t="n">
        <f aca="false">SUM(IF(ISERROR(LARGE(C36:V36,{1,2,3,4,5,6,7,8,9,10,11,12,13,14,15,16,17})),0,LARGE(C36:V36,{1,2,3,4,5,6,7,8,9,10,11,12,13,14,15,16,17})))</f>
        <v>0</v>
      </c>
    </row>
    <row r="37" customFormat="false" ht="13.8" hidden="false" customHeight="false" outlineLevel="0" collapsed="false">
      <c r="A37" s="6" t="n">
        <v>36</v>
      </c>
      <c r="B37" s="7"/>
      <c r="C37" s="6"/>
      <c r="D37" s="8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9" t="n">
        <f aca="false">SUM(IF(ISERROR(LARGE(C37:V37,{1,2,3,4,5,6,7,8,9,10,11,12,13,14,15,16,17})),0,LARGE(C37:V37,{1,2,3,4,5,6,7,8,9,10,11,12,13,14,15,16,17})))</f>
        <v>0</v>
      </c>
    </row>
    <row r="38" customFormat="false" ht="13.8" hidden="false" customHeight="false" outlineLevel="0" collapsed="false">
      <c r="A38" s="6" t="n">
        <v>37</v>
      </c>
      <c r="B38" s="7"/>
      <c r="C38" s="6"/>
      <c r="D38" s="8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9" t="n">
        <f aca="false">SUM(IF(ISERROR(LARGE(C38:V38,{1,2,3,4,5,6,7,8,9,10,11,12,13,14,15,16,17})),0,LARGE(C38:V38,{1,2,3,4,5,6,7,8,9,10,11,12,13,14,15,16,17})))</f>
        <v>0</v>
      </c>
    </row>
    <row r="39" customFormat="false" ht="13.8" hidden="false" customHeight="false" outlineLevel="0" collapsed="false">
      <c r="A39" s="6" t="n">
        <v>38</v>
      </c>
      <c r="B39" s="7"/>
      <c r="C39" s="6"/>
      <c r="D39" s="8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9" t="n">
        <f aca="false">SUM(IF(ISERROR(LARGE(C39:V39,{1,2,3,4,5,6,7,8,9,10,11,12,13,14,15,16,17})),0,LARGE(C39:V39,{1,2,3,4,5,6,7,8,9,10,11,12,13,14,15,16,17})))</f>
        <v>0</v>
      </c>
    </row>
  </sheetData>
  <printOptions headings="false" gridLines="false" gridLinesSet="true" horizontalCentered="false" verticalCentered="false"/>
  <pageMargins left="0.540277777777778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2:45Z</dcterms:created>
  <dc:creator>Jurek</dc:creator>
  <dc:description/>
  <dc:language>en-US</dc:language>
  <cp:lastModifiedBy>Dariusz Oczkowicz</cp:lastModifiedBy>
  <cp:lastPrinted>2023-12-14T13:44:44Z</cp:lastPrinted>
  <dcterms:modified xsi:type="dcterms:W3CDTF">2025-08-11T11:26:31Z</dcterms:modified>
  <cp:revision>0</cp:revision>
  <dc:subject/>
  <dc:title/>
</cp:coreProperties>
</file>